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 von Reifenumf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Hier die erste Ziffer der Reifengröße eingeben. Einheit: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9</xdr:rowOff>
              </xdr:from>
              <xdr:to>
                <xdr:col>2</xdr:col>
                <xdr:colOff>70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Hier die zweite Ziffer der Reifengröße eingeben. Einheit: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9</xdr:rowOff>
              </xdr:from>
              <xdr:to>
                <xdr:col>3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Hier die letzte Ziffer der Reifengröße eingeben. Das ist die Felgengroesse
Einheit: Zoll/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9</xdr:rowOff>
              </xdr:from>
              <xdr:to>
                <xdr:col>4</xdr:col>
                <xdr:colOff>61</xdr:colOff>
                <xdr:row>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Hier kann man für abgefahrene Reifen einen Verschleißwert eingeben. Einheit: mm (0 für Neureif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9</xdr:rowOff>
              </xdr:from>
              <xdr:to>
                <xdr:col>5</xdr:col>
                <xdr:colOff>74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In dieser Zelle erhältst Du das Ergebnis des Felgendurchmessers in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9</xdr:rowOff>
              </xdr:from>
              <xdr:to>
                <xdr:col>6</xdr:col>
                <xdr:colOff>88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In dieser Zelle erhältst Du das Ergebnis der Reifenhöhe in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9</xdr:rowOff>
              </xdr:from>
              <xdr:to>
                <xdr:col>7</xdr:col>
                <xdr:colOff>41</xdr:colOff>
                <xdr:row>6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In dieser Zelle erhältst Du das Endergebnis Reifenumf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9</xdr:rowOff>
              </xdr:from>
              <xdr:to>
                <xdr:col>9</xdr:col>
                <xdr:colOff>16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2">
  <si>
    <t xml:space="preserve">Perimeter.xls (Zur Berechnung des Reifenumfangs)</t>
  </si>
  <si>
    <t xml:space="preserve">Autor: Bernd Jordan</t>
  </si>
  <si>
    <t xml:space="preserve">http://www.z-z-r.de</t>
  </si>
  <si>
    <t xml:space="preserve">Breite</t>
  </si>
  <si>
    <t xml:space="preserve">Querschnitt</t>
  </si>
  <si>
    <t xml:space="preserve">Durchmesser</t>
  </si>
  <si>
    <t xml:space="preserve">Verschleiss</t>
  </si>
  <si>
    <t xml:space="preserve">Reifenhöhe</t>
  </si>
  <si>
    <t xml:space="preserve">Reifenumfang</t>
  </si>
  <si>
    <t xml:space="preserve">in mm</t>
  </si>
  <si>
    <t xml:space="preserve">in %</t>
  </si>
  <si>
    <t xml:space="preserve">in Zo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9"/>
      <color rgb="FF0000FF"/>
      <name val="Arial"/>
      <family val="0"/>
    </font>
    <font>
      <u val="single"/>
      <sz val="11"/>
      <color rgb="FF0000FF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ost@z-z-r.de?subject=Perimeter.xls" TargetMode="External"/><Relationship Id="rId3" Type="http://schemas.openxmlformats.org/officeDocument/2006/relationships/hyperlink" Target="http://www.z-z-r.de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1.99"/>
    <col collapsed="false" customWidth="true" hidden="false" outlineLevel="0" max="5" min="3" style="0" width="13.75"/>
    <col collapsed="false" customWidth="true" hidden="false" outlineLevel="0" max="6" min="6" style="0" width="12.75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7" t="s">
        <v>2</v>
      </c>
      <c r="D2" s="6"/>
      <c r="E2" s="8"/>
      <c r="F2" s="8"/>
      <c r="G2" s="9"/>
    </row>
    <row r="3" customFormat="false" ht="1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5</v>
      </c>
      <c r="F3" s="12" t="s">
        <v>7</v>
      </c>
      <c r="G3" s="13" t="s">
        <v>8</v>
      </c>
    </row>
    <row r="4" customFormat="false" ht="15" hidden="false" customHeight="false" outlineLevel="0" collapsed="false">
      <c r="A4" s="14" t="s">
        <v>9</v>
      </c>
      <c r="B4" s="15" t="s">
        <v>10</v>
      </c>
      <c r="C4" s="15" t="s">
        <v>11</v>
      </c>
      <c r="D4" s="15" t="s">
        <v>9</v>
      </c>
      <c r="E4" s="16" t="s">
        <v>9</v>
      </c>
      <c r="F4" s="16" t="s">
        <v>9</v>
      </c>
      <c r="G4" s="17" t="s">
        <v>9</v>
      </c>
    </row>
    <row r="5" customFormat="false" ht="14.25" hidden="false" customHeight="false" outlineLevel="0" collapsed="false">
      <c r="A5" s="18"/>
      <c r="B5" s="19"/>
      <c r="C5" s="19"/>
      <c r="D5" s="19"/>
      <c r="E5" s="20"/>
      <c r="F5" s="20"/>
      <c r="G5" s="21"/>
    </row>
    <row r="6" customFormat="false" ht="15.75" hidden="false" customHeight="false" outlineLevel="0" collapsed="false">
      <c r="A6" s="22" t="n">
        <v>120</v>
      </c>
      <c r="B6" s="23" t="n">
        <v>0.7</v>
      </c>
      <c r="C6" s="24" t="n">
        <v>17</v>
      </c>
      <c r="D6" s="25" t="n">
        <v>0</v>
      </c>
      <c r="E6" s="26" t="n">
        <f aca="false">C6*25.4</f>
        <v>431.8</v>
      </c>
      <c r="F6" s="26" t="n">
        <f aca="false">A6*B6</f>
        <v>84</v>
      </c>
      <c r="G6" s="27" t="n">
        <f aca="false">(E6+(2*F6-D6))*PI()</f>
        <v>1884.32727362316</v>
      </c>
    </row>
  </sheetData>
  <sheetProtection sheet="true" password="c53a" objects="true" scenarios="true"/>
  <hyperlinks>
    <hyperlink ref="A2" r:id="rId2" display="Autor: Bernd Jordan"/>
    <hyperlink ref="C2" r:id="rId3" display="http://www.z-z-r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42:29Z</dcterms:created>
  <dc:creator>Bernd Jordan</dc:creator>
  <dc:description/>
  <dc:language>en-US</dc:language>
  <cp:lastModifiedBy>BeeJay</cp:lastModifiedBy>
  <dcterms:modified xsi:type="dcterms:W3CDTF">2011-01-02T12:08:53Z</dcterms:modified>
  <cp:revision>0</cp:revision>
  <dc:subject>Umrechnung des Reifenumfangs in Millimeter</dc:subject>
  <dc:title>Perimeter.xls</dc:title>
</cp:coreProperties>
</file>